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одаток </t>
  </si>
  <si>
    <t xml:space="preserve">до листа управління освіти</t>
  </si>
  <si>
    <t xml:space="preserve">                                    _____________ № _________</t>
  </si>
  <si>
    <t xml:space="preserve">ЛІМІТИ</t>
  </si>
  <si>
    <t xml:space="preserve">споживання енергоносіїв у натуральних обсягах у закладах освіти міста</t>
  </si>
  <si>
    <t xml:space="preserve">в 2020 році</t>
  </si>
  <si>
    <t xml:space="preserve">№</t>
  </si>
  <si>
    <t xml:space="preserve">Установа</t>
  </si>
  <si>
    <t xml:space="preserve">Ліміт у натуральних показниках</t>
  </si>
  <si>
    <t xml:space="preserve">ЗДО №20 комбінованого типу</t>
  </si>
  <si>
    <t xml:space="preserve">водопостачання (тис. м3)</t>
  </si>
  <si>
    <t xml:space="preserve">електроенергія (тис. квт. год.)</t>
  </si>
  <si>
    <t xml:space="preserve">газопостачання  (тис. м3)</t>
  </si>
  <si>
    <t xml:space="preserve">теплопостачання (Гкал.)</t>
  </si>
  <si>
    <t xml:space="preserve">тверде паливо (дрова) м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Arial Cyr"/>
      <family val="2"/>
      <charset val="204"/>
    </font>
    <font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Calibri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7"/>
    <col collapsed="false" customWidth="true" hidden="false" outlineLevel="0" max="3" min="3" style="0" width="18.43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1"/>
    <col collapsed="false" customWidth="true" hidden="false" outlineLevel="0" max="10" min="8" style="0" width="12.66"/>
    <col collapsed="false" customWidth="true" hidden="false" outlineLevel="0" max="12" min="11" style="0" width="10.87"/>
    <col collapsed="false" customWidth="true" hidden="false" outlineLevel="0" max="13" min="13" style="0" width="12.43"/>
    <col collapsed="false" customWidth="true" hidden="false" outlineLevel="0" max="14" min="14" style="0" width="11.99"/>
    <col collapsed="false" customWidth="true" hidden="false" outlineLevel="0" max="15" min="15" style="0" width="12.32"/>
  </cols>
  <sheetData>
    <row r="1" customFormat="false" ht="22.8" hidden="false" customHeight="false" outlineLevel="0" collapsed="false">
      <c r="L1" s="1" t="s">
        <v>0</v>
      </c>
      <c r="M1" s="2"/>
      <c r="N1" s="2"/>
      <c r="O1" s="2"/>
    </row>
    <row r="2" customFormat="false" ht="22.8" hidden="false" customHeight="false" outlineLevel="0" collapsed="false">
      <c r="L2" s="1" t="s">
        <v>1</v>
      </c>
      <c r="M2" s="3"/>
      <c r="N2" s="3"/>
      <c r="O2" s="2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7"/>
      <c r="N3" s="6"/>
      <c r="O3" s="5"/>
    </row>
    <row r="4" customFormat="false" ht="21" hidden="false" customHeight="false" outlineLevel="0" collapsed="false">
      <c r="A4" s="4"/>
      <c r="B4" s="5"/>
      <c r="C4" s="5"/>
      <c r="D4" s="5"/>
      <c r="E4" s="5"/>
      <c r="F4" s="8"/>
      <c r="G4" s="5"/>
      <c r="H4" s="5"/>
      <c r="I4" s="5"/>
      <c r="J4" s="5"/>
      <c r="K4" s="5"/>
      <c r="L4" s="6"/>
      <c r="M4" s="7"/>
      <c r="N4" s="6"/>
      <c r="O4" s="5"/>
    </row>
    <row r="5" customFormat="false" ht="22.8" hidden="false" customHeight="false" outlineLevel="0" collapsed="false">
      <c r="A5" s="9"/>
      <c r="B5" s="5"/>
      <c r="C5" s="5"/>
      <c r="D5" s="5"/>
      <c r="E5" s="5"/>
      <c r="F5" s="10" t="s">
        <v>3</v>
      </c>
      <c r="G5" s="11"/>
      <c r="H5" s="11"/>
      <c r="I5" s="5"/>
      <c r="J5" s="5"/>
      <c r="K5" s="5"/>
      <c r="L5" s="5"/>
      <c r="M5" s="5"/>
      <c r="N5" s="5"/>
      <c r="O5" s="5"/>
    </row>
    <row r="6" customFormat="false" ht="22.8" hidden="false" customHeight="false" outlineLevel="0" collapsed="false">
      <c r="A6" s="9"/>
      <c r="B6" s="5"/>
      <c r="C6" s="5"/>
      <c r="D6" s="5"/>
      <c r="E6" s="5"/>
      <c r="F6" s="12" t="s">
        <v>4</v>
      </c>
      <c r="G6" s="11"/>
      <c r="H6" s="11"/>
      <c r="I6" s="5"/>
      <c r="J6" s="5"/>
      <c r="K6" s="5"/>
      <c r="L6" s="5"/>
      <c r="M6" s="5"/>
      <c r="N6" s="5"/>
      <c r="O6" s="5"/>
    </row>
    <row r="7" customFormat="false" ht="22.8" hidden="false" customHeight="false" outlineLevel="0" collapsed="false">
      <c r="A7" s="9"/>
      <c r="B7" s="5"/>
      <c r="C7" s="5"/>
      <c r="D7" s="5"/>
      <c r="E7" s="5"/>
      <c r="F7" s="12" t="s">
        <v>5</v>
      </c>
      <c r="G7" s="11"/>
      <c r="H7" s="11"/>
      <c r="I7" s="5"/>
      <c r="J7" s="5"/>
      <c r="K7" s="5"/>
      <c r="L7" s="5"/>
      <c r="M7" s="5"/>
      <c r="N7" s="5"/>
      <c r="O7" s="5"/>
    </row>
    <row r="8" customFormat="false" ht="22.8" hidden="false" customHeight="false" outlineLevel="0" collapsed="false">
      <c r="A8" s="1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" hidden="false" customHeight="false" outlineLevel="0" collapsed="false">
      <c r="A9" s="4"/>
      <c r="B9" s="5"/>
      <c r="C9" s="5"/>
      <c r="D9" s="5"/>
      <c r="E9" s="5"/>
      <c r="F9" s="8"/>
      <c r="G9" s="5"/>
      <c r="H9" s="5"/>
      <c r="I9" s="5"/>
      <c r="J9" s="5"/>
      <c r="K9" s="5"/>
      <c r="L9" s="6"/>
      <c r="M9" s="7"/>
      <c r="N9" s="6"/>
      <c r="O9" s="5"/>
    </row>
    <row r="10" customFormat="false" ht="41.4" hidden="false" customHeight="false" outlineLevel="0" collapsed="false">
      <c r="A10" s="14" t="s">
        <v>6</v>
      </c>
      <c r="B10" s="14" t="s">
        <v>7</v>
      </c>
      <c r="C10" s="15" t="s">
        <v>8</v>
      </c>
      <c r="D10" s="14" t="n">
        <v>1</v>
      </c>
      <c r="E10" s="14" t="n">
        <v>2</v>
      </c>
      <c r="F10" s="14" t="n">
        <v>3</v>
      </c>
      <c r="G10" s="14" t="n">
        <v>4</v>
      </c>
      <c r="H10" s="14" t="n">
        <v>5</v>
      </c>
      <c r="I10" s="14" t="n">
        <v>6</v>
      </c>
      <c r="J10" s="14" t="n">
        <v>7</v>
      </c>
      <c r="K10" s="14" t="n">
        <v>8</v>
      </c>
      <c r="L10" s="14" t="n">
        <v>9</v>
      </c>
      <c r="M10" s="14" t="n">
        <v>10</v>
      </c>
      <c r="N10" s="14" t="n">
        <v>11</v>
      </c>
      <c r="O10" s="14" t="n">
        <v>12</v>
      </c>
    </row>
    <row r="11" s="18" customFormat="true" ht="17.4" hidden="false" customHeight="false" outlineLevel="0" collapsed="false">
      <c r="A11" s="16" t="n">
        <v>1</v>
      </c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5.6" hidden="false" customHeight="false" outlineLevel="0" collapsed="false">
      <c r="A12" s="19"/>
      <c r="B12" s="20" t="s">
        <v>10</v>
      </c>
      <c r="C12" s="21" t="n">
        <f aca="false">SUM(D12:O12)</f>
        <v>4.3</v>
      </c>
      <c r="D12" s="22" t="n">
        <v>0.38</v>
      </c>
      <c r="E12" s="22" t="n">
        <v>0.36</v>
      </c>
      <c r="F12" s="22" t="n">
        <v>0.35</v>
      </c>
      <c r="G12" s="22" t="n">
        <v>0.35</v>
      </c>
      <c r="H12" s="22" t="n">
        <v>0.35</v>
      </c>
      <c r="I12" s="22" t="n">
        <v>0.35</v>
      </c>
      <c r="J12" s="22" t="n">
        <v>0.35</v>
      </c>
      <c r="K12" s="22" t="n">
        <v>0.35</v>
      </c>
      <c r="L12" s="22" t="n">
        <v>0.34</v>
      </c>
      <c r="M12" s="22" t="n">
        <v>0.36</v>
      </c>
      <c r="N12" s="22" t="n">
        <v>0.38</v>
      </c>
      <c r="O12" s="22" t="n">
        <v>0.38</v>
      </c>
    </row>
    <row r="13" customFormat="false" ht="15.6" hidden="false" customHeight="false" outlineLevel="0" collapsed="false">
      <c r="A13" s="19"/>
      <c r="B13" s="20" t="s">
        <v>11</v>
      </c>
      <c r="C13" s="23" t="n">
        <f aca="false">SUM(D13:O13)</f>
        <v>102.98</v>
      </c>
      <c r="D13" s="24" t="n">
        <v>9</v>
      </c>
      <c r="E13" s="25" t="n">
        <v>10.32</v>
      </c>
      <c r="F13" s="25" t="n">
        <v>8.47</v>
      </c>
      <c r="G13" s="25" t="n">
        <v>8.47</v>
      </c>
      <c r="H13" s="25" t="n">
        <v>7.5</v>
      </c>
      <c r="I13" s="25" t="n">
        <v>6.16</v>
      </c>
      <c r="J13" s="25" t="n">
        <v>6.5</v>
      </c>
      <c r="K13" s="25" t="n">
        <v>6.5</v>
      </c>
      <c r="L13" s="25" t="n">
        <v>6.5</v>
      </c>
      <c r="M13" s="25" t="n">
        <v>10.01</v>
      </c>
      <c r="N13" s="25" t="n">
        <v>11.55</v>
      </c>
      <c r="O13" s="25" t="n">
        <v>12</v>
      </c>
    </row>
    <row r="14" customFormat="false" ht="15.6" hidden="false" customHeight="false" outlineLevel="0" collapsed="false">
      <c r="A14" s="19"/>
      <c r="B14" s="20" t="s">
        <v>12</v>
      </c>
      <c r="C14" s="23" t="n">
        <f aca="false">SUM(D14:O14)</f>
        <v>42</v>
      </c>
      <c r="D14" s="25" t="n">
        <v>8</v>
      </c>
      <c r="E14" s="25" t="n">
        <v>7</v>
      </c>
      <c r="F14" s="25" t="n">
        <v>6</v>
      </c>
      <c r="G14" s="25" t="n">
        <v>3.5</v>
      </c>
      <c r="H14" s="25"/>
      <c r="I14" s="25"/>
      <c r="J14" s="25"/>
      <c r="K14" s="25"/>
      <c r="L14" s="25"/>
      <c r="M14" s="25" t="n">
        <v>3.5</v>
      </c>
      <c r="N14" s="25" t="n">
        <v>7</v>
      </c>
      <c r="O14" s="25" t="n">
        <v>7</v>
      </c>
    </row>
    <row r="15" customFormat="false" ht="15.6" hidden="false" customHeight="false" outlineLevel="0" collapsed="false">
      <c r="A15" s="19"/>
      <c r="B15" s="20" t="s">
        <v>13</v>
      </c>
      <c r="C15" s="23" t="n">
        <f aca="false">SUM(D15:O15)</f>
        <v>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.6" hidden="false" customHeight="false" outlineLevel="0" collapsed="false">
      <c r="A16" s="19"/>
      <c r="B16" s="20" t="s">
        <v>14</v>
      </c>
      <c r="C16" s="23" t="n">
        <f aca="false">SUM(D16:O16)</f>
        <v>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18" customFormat="tru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21" s="18" customFormat="tru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5" s="18" customFormat="tru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9" s="18" customFormat="tru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3" s="18" customFormat="tru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7" s="18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41" s="18" customFormat="tru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5" s="18" customFormat="tru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9" s="18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3" s="18" customFormat="tru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7" s="18" customFormat="tru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61" s="18" customFormat="tru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5" s="18" customFormat="tru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9" s="18" customFormat="tru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3" s="18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7" s="18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81" s="18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5" s="18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9" s="18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3" s="18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7" s="18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101" s="18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5" s="18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9" s="18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3" s="18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7" s="18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21" s="18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5" s="18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8" customFormat="false" ht="19.5" hidden="false" customHeight="true" outlineLevel="0" collapsed="false"/>
    <row r="129" s="26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s="27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27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s="27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s="27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s="27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s="27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s="28" customFormat="tru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s="18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41" s="18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5" s="18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9" s="18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3" s="18" customFormat="tru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7" s="18" customFormat="tru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61" s="18" customFormat="tru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5" s="18" customFormat="tru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9" s="18" customFormat="tru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3" s="18" customFormat="tru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7" s="18" customFormat="tru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81" s="18" customFormat="tru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5" s="18" customFormat="tru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9" s="18" customFormat="tru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4" s="18" customFormat="tru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8" s="18" customFormat="tru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203" s="18" customFormat="tru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7" s="18" customFormat="tru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11" s="18" customFormat="tru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5" s="18" customFormat="tru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s="18" customFormat="tru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s="18" customFormat="tru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s="18" customFormat="tru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s="18" customFormat="tru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3" s="18" customFormat="tru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7" s="18" customFormat="tru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31" s="18" customFormat="tru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5" s="29" customFormat="true" ht="17.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s="30" customFormat="true" ht="17.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s="30" customFormat="true" ht="17.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s="30" customFormat="true" ht="17.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s="30" customFormat="true" ht="17.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s="30" customFormat="true" ht="17.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s="30" customFormat="true" ht="17.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s="28" customFormat="true" ht="22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s="18" customFormat="tru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1" hidden="false" customHeight="true" outlineLevel="0" collapsed="false"/>
    <row r="245" customFormat="false" ht="20.25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s="18" customFormat="tru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1" hidden="false" customHeight="true" outlineLevel="0" collapsed="false"/>
    <row r="251" customFormat="false" ht="20.25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s="18" customFormat="tru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1" hidden="false" customHeight="true" outlineLevel="0" collapsed="false"/>
    <row r="257" customFormat="false" ht="20.25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s="18" customFormat="tru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6" s="27" customFormat="true" ht="18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s="2" customFormat="true" ht="29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s="2" customFormat="true" ht="17.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s="2" customFormat="true" ht="17.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s="2" customFormat="true" ht="17.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s="2" customFormat="true" ht="17.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s="30" customFormat="true" ht="18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</sheetData>
  <mergeCells count="1">
    <mergeCell ref="B11:O11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3:30:29Z</dcterms:created>
  <dc:creator>User</dc:creator>
  <dc:description/>
  <dc:language>en-US</dc:language>
  <cp:lastModifiedBy>Asus</cp:lastModifiedBy>
  <cp:lastPrinted>2016-01-16T09:14:34Z</cp:lastPrinted>
  <dcterms:modified xsi:type="dcterms:W3CDTF">2019-12-04T14:19:54Z</dcterms:modified>
  <cp:revision>0</cp:revision>
  <dc:subject/>
  <dc:title/>
</cp:coreProperties>
</file>